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70.37037037037</v>
      </c>
      <c r="C8" s="22" t="n">
        <v>22.2</v>
      </c>
      <c r="D8" s="23" t="n">
        <v>21.2</v>
      </c>
      <c r="E8" s="22" t="n">
        <v>16.2</v>
      </c>
      <c r="F8" s="24" t="n">
        <v>15.3</v>
      </c>
      <c r="G8" s="25" t="n">
        <f aca="false">E8-F8</f>
        <v>0.899999999999999</v>
      </c>
      <c r="H8" s="22" t="n">
        <v>21.5</v>
      </c>
      <c r="I8" s="25" t="n">
        <v>0</v>
      </c>
      <c r="J8" s="22" t="n">
        <v>2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5</v>
      </c>
      <c r="C9" s="28" t="n">
        <v>14.544</v>
      </c>
      <c r="D9" s="29" t="n">
        <v>13.805</v>
      </c>
      <c r="E9" s="28" t="n">
        <v>12.8</v>
      </c>
      <c r="F9" s="30" t="n">
        <v>12.2</v>
      </c>
      <c r="G9" s="25" t="n">
        <f aca="false">E9-F9</f>
        <v>0.600000000000001</v>
      </c>
      <c r="H9" s="28" t="n">
        <v>12.071</v>
      </c>
      <c r="I9" s="31" t="n">
        <v>0</v>
      </c>
      <c r="J9" s="28" t="n">
        <v>11.45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58823529412</v>
      </c>
      <c r="C10" s="28" t="n">
        <v>38.466</v>
      </c>
      <c r="D10" s="29" t="n">
        <v>34.701</v>
      </c>
      <c r="E10" s="28" t="n">
        <v>20.4</v>
      </c>
      <c r="F10" s="30" t="n">
        <v>18.9</v>
      </c>
      <c r="G10" s="25" t="n">
        <f aca="false">E10-F10</f>
        <v>1.5</v>
      </c>
      <c r="H10" s="28" t="n">
        <v>39.235</v>
      </c>
      <c r="I10" s="31" t="n">
        <v>0</v>
      </c>
      <c r="J10" s="28" t="n">
        <v>35.39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4.5</v>
      </c>
      <c r="G11" s="25" t="n">
        <f aca="false">E11-F11</f>
        <v>3.2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69430051813</v>
      </c>
      <c r="C13" s="28" t="n">
        <v>45.6</v>
      </c>
      <c r="D13" s="29" t="n">
        <v>43.7</v>
      </c>
      <c r="E13" s="28" t="n">
        <v>19.3</v>
      </c>
      <c r="F13" s="30" t="n">
        <v>19.6</v>
      </c>
      <c r="G13" s="25" t="n">
        <f aca="false">E13-F13</f>
        <v>-0.300000000000001</v>
      </c>
      <c r="H13" s="28" t="n">
        <v>48.7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1.11111111111</v>
      </c>
      <c r="C14" s="28" t="n">
        <v>48.8</v>
      </c>
      <c r="D14" s="29" t="n">
        <v>49.1</v>
      </c>
      <c r="E14" s="28" t="n">
        <v>18</v>
      </c>
      <c r="F14" s="30" t="n">
        <v>18.3</v>
      </c>
      <c r="G14" s="25" t="n">
        <f aca="false">E14-F14</f>
        <v>-0.300000000000001</v>
      </c>
      <c r="H14" s="28" t="n">
        <v>46.4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285714285714</v>
      </c>
      <c r="C15" s="28" t="n">
        <v>11.4</v>
      </c>
      <c r="D15" s="29" t="n">
        <v>12.1</v>
      </c>
      <c r="E15" s="28" t="n">
        <v>14</v>
      </c>
      <c r="F15" s="30" t="n">
        <v>14.5</v>
      </c>
      <c r="G15" s="25" t="n">
        <f aca="false">E15-F15</f>
        <v>-0.5</v>
      </c>
      <c r="H15" s="28" t="n">
        <v>11.4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94.64285714286</v>
      </c>
      <c r="C16" s="28" t="n">
        <v>163.4</v>
      </c>
      <c r="D16" s="29" t="n">
        <v>144.1</v>
      </c>
      <c r="E16" s="28" t="n">
        <v>22.4</v>
      </c>
      <c r="F16" s="30" t="n">
        <v>20.8</v>
      </c>
      <c r="G16" s="25" t="n">
        <f aca="false">E16-F16</f>
        <v>1.6</v>
      </c>
      <c r="H16" s="28" t="n">
        <v>175.7</v>
      </c>
      <c r="I16" s="31" t="n">
        <v>0</v>
      </c>
      <c r="J16" s="28" t="n">
        <v>157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49122807018</v>
      </c>
      <c r="C19" s="28" t="n">
        <v>12.5</v>
      </c>
      <c r="D19" s="29" t="n">
        <v>11.4</v>
      </c>
      <c r="E19" s="28" t="n">
        <v>11.4</v>
      </c>
      <c r="F19" s="30" t="n">
        <v>10.3</v>
      </c>
      <c r="G19" s="25" t="n">
        <f aca="false">E19-F19</f>
        <v>1.1</v>
      </c>
      <c r="H19" s="28" t="n">
        <v>11.5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2.30769230769</v>
      </c>
      <c r="C20" s="28" t="n">
        <v>87.6</v>
      </c>
      <c r="D20" s="29" t="n">
        <v>85.6</v>
      </c>
      <c r="E20" s="28" t="n">
        <v>19.5</v>
      </c>
      <c r="F20" s="30" t="n">
        <v>19.2</v>
      </c>
      <c r="G20" s="25" t="n">
        <f aca="false">E20-F20</f>
        <v>0.300000000000001</v>
      </c>
      <c r="H20" s="28" t="n">
        <v>86.9</v>
      </c>
      <c r="I20" s="31" t="n">
        <v>0</v>
      </c>
      <c r="J20" s="28" t="n">
        <v>87.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1.34078212291</v>
      </c>
      <c r="C21" s="28" t="n">
        <v>61.6</v>
      </c>
      <c r="D21" s="29" t="n">
        <v>58.2</v>
      </c>
      <c r="E21" s="28" t="n">
        <v>17.9</v>
      </c>
      <c r="F21" s="30" t="n">
        <v>16.7</v>
      </c>
      <c r="G21" s="25" t="n">
        <f aca="false">E21-F21</f>
        <v>1.2</v>
      </c>
      <c r="H21" s="28" t="n">
        <v>59.8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8.54251012146</v>
      </c>
      <c r="C22" s="28" t="n">
        <v>194.6</v>
      </c>
      <c r="D22" s="29" t="n">
        <v>188.3</v>
      </c>
      <c r="E22" s="28" t="n">
        <v>24.7</v>
      </c>
      <c r="F22" s="30" t="n">
        <v>24.8</v>
      </c>
      <c r="G22" s="25" t="n">
        <f aca="false">E22-F22</f>
        <v>-0.100000000000001</v>
      </c>
      <c r="H22" s="28" t="n">
        <v>197.4</v>
      </c>
      <c r="I22" s="31" t="n">
        <v>0</v>
      </c>
      <c r="J22" s="28" t="n">
        <v>199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1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49315068493</v>
      </c>
      <c r="C25" s="28" t="n">
        <v>59.4</v>
      </c>
      <c r="D25" s="29" t="n">
        <v>57.1</v>
      </c>
      <c r="E25" s="28" t="n">
        <v>14.6</v>
      </c>
      <c r="F25" s="30" t="n">
        <v>14</v>
      </c>
      <c r="G25" s="25" t="n">
        <f aca="false">E25-F25</f>
        <v>0.6</v>
      </c>
      <c r="H25" s="28" t="n">
        <v>59.6</v>
      </c>
      <c r="I25" s="31" t="n">
        <v>4.3</v>
      </c>
      <c r="J25" s="28" t="n">
        <v>57.7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137931034483</v>
      </c>
      <c r="C27" s="28" t="n">
        <v>2.6</v>
      </c>
      <c r="D27" s="29" t="n">
        <v>2.6</v>
      </c>
      <c r="E27" s="28" t="n">
        <v>11.6</v>
      </c>
      <c r="F27" s="30" t="n">
        <v>11.6</v>
      </c>
      <c r="G27" s="25" t="n">
        <f aca="false">E27-F27</f>
        <v>0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3.96475770925</v>
      </c>
      <c r="C28" s="28" t="n">
        <v>52.3</v>
      </c>
      <c r="D28" s="29" t="n">
        <v>47.7</v>
      </c>
      <c r="E28" s="28" t="n">
        <v>22.7</v>
      </c>
      <c r="F28" s="30" t="n">
        <v>21.9</v>
      </c>
      <c r="G28" s="25" t="n">
        <f aca="false">E28-F28</f>
        <v>0.800000000000001</v>
      </c>
      <c r="H28" s="28" t="n">
        <v>52.9</v>
      </c>
      <c r="I28" s="31" t="n">
        <v>0</v>
      </c>
      <c r="J28" s="28" t="n">
        <v>47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67441860465</v>
      </c>
      <c r="C30" s="28" t="n">
        <v>32.21</v>
      </c>
      <c r="D30" s="29" t="n">
        <v>30.93</v>
      </c>
      <c r="E30" s="28" t="n">
        <v>17.2</v>
      </c>
      <c r="F30" s="30" t="n">
        <v>15.4</v>
      </c>
      <c r="G30" s="25" t="n">
        <f aca="false">E30-F30</f>
        <v>1.8</v>
      </c>
      <c r="H30" s="28" t="n">
        <v>32.29</v>
      </c>
      <c r="I30" s="31" t="n">
        <v>0</v>
      </c>
      <c r="J30" s="28" t="n">
        <v>30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15</v>
      </c>
      <c r="C32" s="28" t="n">
        <v>0.18</v>
      </c>
      <c r="D32" s="29" t="n">
        <v>0.15</v>
      </c>
      <c r="E32" s="28" t="n">
        <v>12</v>
      </c>
      <c r="F32" s="30" t="n">
        <v>10</v>
      </c>
      <c r="G32" s="25" t="n">
        <f aca="false">E32-F32</f>
        <v>2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4.14414414415</v>
      </c>
      <c r="C33" s="28" t="n">
        <v>136.4</v>
      </c>
      <c r="D33" s="29" t="n">
        <v>129.4</v>
      </c>
      <c r="E33" s="28" t="n">
        <v>22.2</v>
      </c>
      <c r="F33" s="30" t="n">
        <v>22.2</v>
      </c>
      <c r="G33" s="25" t="n">
        <f aca="false">E33-F33</f>
        <v>0</v>
      </c>
      <c r="H33" s="28" t="n">
        <v>139.9</v>
      </c>
      <c r="I33" s="31" t="n">
        <v>0</v>
      </c>
      <c r="J33" s="28" t="n">
        <v>13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6.71497584541</v>
      </c>
      <c r="C34" s="28" t="n">
        <v>79.42</v>
      </c>
      <c r="D34" s="29" t="n">
        <v>74.84</v>
      </c>
      <c r="E34" s="28" t="n">
        <v>20.7</v>
      </c>
      <c r="F34" s="30" t="n">
        <v>21.2</v>
      </c>
      <c r="G34" s="25" t="n">
        <f aca="false">E34-F34</f>
        <v>-0.5</v>
      </c>
      <c r="H34" s="28" t="n">
        <v>83.37</v>
      </c>
      <c r="I34" s="31" t="n">
        <v>0</v>
      </c>
      <c r="J34" s="28" t="n">
        <v>78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6.04166666667</v>
      </c>
      <c r="C35" s="28" t="n">
        <v>60.404</v>
      </c>
      <c r="D35" s="29" t="n">
        <v>59.927</v>
      </c>
      <c r="E35" s="28" t="n">
        <v>19.2</v>
      </c>
      <c r="F35" s="30" t="n">
        <v>19</v>
      </c>
      <c r="G35" s="25" t="n">
        <f aca="false">E35-F35</f>
        <v>0.199999999999999</v>
      </c>
      <c r="H35" s="28" t="n">
        <v>63.71</v>
      </c>
      <c r="I35" s="31" t="n">
        <v>0</v>
      </c>
      <c r="J35" s="28" t="n">
        <v>60.7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8</v>
      </c>
      <c r="C36" s="28" t="n">
        <v>4.1</v>
      </c>
      <c r="D36" s="29" t="n">
        <v>6.2</v>
      </c>
      <c r="E36" s="28" t="n">
        <v>12.5</v>
      </c>
      <c r="F36" s="30" t="n">
        <v>9.2</v>
      </c>
      <c r="G36" s="25" t="n">
        <f aca="false">E36-F36</f>
        <v>3.3</v>
      </c>
      <c r="H36" s="28" t="n">
        <v>2.4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3.333333333333</v>
      </c>
      <c r="C37" s="28" t="n">
        <v>12.1</v>
      </c>
      <c r="D37" s="29" t="n">
        <v>11.3</v>
      </c>
      <c r="E37" s="28" t="n">
        <v>16.5</v>
      </c>
      <c r="F37" s="30" t="n">
        <v>14.4</v>
      </c>
      <c r="G37" s="25" t="n">
        <f aca="false">E37-F37</f>
        <v>2.1</v>
      </c>
      <c r="H37" s="28" t="n">
        <v>10.7</v>
      </c>
      <c r="I37" s="31" t="n">
        <v>0</v>
      </c>
      <c r="J37" s="28" t="n">
        <v>10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876404494382</v>
      </c>
      <c r="C38" s="28" t="n">
        <v>8</v>
      </c>
      <c r="D38" s="29" t="n">
        <v>9</v>
      </c>
      <c r="E38" s="28" t="n">
        <v>8.9</v>
      </c>
      <c r="F38" s="30" t="n">
        <v>10.1</v>
      </c>
      <c r="G38" s="25" t="n">
        <f aca="false">E38-F38</f>
        <v>-1.2</v>
      </c>
      <c r="H38" s="28" t="n">
        <v>6.7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4.37810945274</v>
      </c>
      <c r="C39" s="28" t="n">
        <v>46.72</v>
      </c>
      <c r="D39" s="29" t="n">
        <v>43.53</v>
      </c>
      <c r="E39" s="28" t="n">
        <v>20.1</v>
      </c>
      <c r="F39" s="30" t="n">
        <v>19.3</v>
      </c>
      <c r="G39" s="25" t="n">
        <f aca="false">E39-F39</f>
        <v>0.800000000000001</v>
      </c>
      <c r="H39" s="28" t="n">
        <v>52.9</v>
      </c>
      <c r="I39" s="31" t="n">
        <v>0</v>
      </c>
      <c r="J39" s="28" t="n">
        <v>46.7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2.72727272727</v>
      </c>
      <c r="C41" s="28" t="n">
        <v>75.2</v>
      </c>
      <c r="D41" s="29" t="n">
        <v>72.7</v>
      </c>
      <c r="E41" s="28" t="n">
        <v>17.6</v>
      </c>
      <c r="F41" s="30" t="n">
        <v>17.7</v>
      </c>
      <c r="G41" s="25" t="n">
        <f aca="false">E41-F41</f>
        <v>-0.0999999999999979</v>
      </c>
      <c r="H41" s="28" t="n">
        <v>71.1</v>
      </c>
      <c r="I41" s="31" t="n">
        <v>0</v>
      </c>
      <c r="J41" s="28" t="n">
        <v>67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7.00483091787</v>
      </c>
      <c r="C42" s="28" t="n">
        <v>75.7</v>
      </c>
      <c r="D42" s="29" t="n">
        <v>57.9</v>
      </c>
      <c r="E42" s="28" t="n">
        <v>20.7</v>
      </c>
      <c r="F42" s="30" t="n">
        <v>18.7</v>
      </c>
      <c r="G42" s="25" t="n">
        <f aca="false">E42-F42</f>
        <v>2</v>
      </c>
      <c r="H42" s="28" t="n">
        <v>77.4</v>
      </c>
      <c r="I42" s="31" t="n">
        <v>0.2</v>
      </c>
      <c r="J42" s="28" t="n">
        <v>58.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7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7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4.1</v>
      </c>
      <c r="E44" s="28" t="n">
        <v>20</v>
      </c>
      <c r="F44" s="30" t="n">
        <v>19.7</v>
      </c>
      <c r="G44" s="25" t="n">
        <f aca="false">E44-F44</f>
        <v>0.300000000000001</v>
      </c>
      <c r="H44" s="28" t="n">
        <v>25.6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4.43349753695</v>
      </c>
      <c r="C45" s="28" t="n">
        <v>80.884</v>
      </c>
      <c r="D45" s="29" t="n">
        <v>77.027</v>
      </c>
      <c r="E45" s="28" t="n">
        <v>20.3</v>
      </c>
      <c r="F45" s="30" t="n">
        <v>19.3</v>
      </c>
      <c r="G45" s="25" t="n">
        <f aca="false">E45-F45</f>
        <v>1</v>
      </c>
      <c r="H45" s="28" t="n">
        <v>74.684</v>
      </c>
      <c r="I45" s="31" t="n">
        <v>0.145</v>
      </c>
      <c r="J45" s="28" t="n">
        <v>70.622</v>
      </c>
      <c r="K45" s="31" t="n">
        <v>0.59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5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5.68281938326</v>
      </c>
      <c r="C48" s="28" t="n">
        <v>39.4</v>
      </c>
      <c r="D48" s="29" t="n">
        <v>35.2</v>
      </c>
      <c r="E48" s="28" t="n">
        <v>22.7</v>
      </c>
      <c r="F48" s="30" t="n">
        <v>20.3</v>
      </c>
      <c r="G48" s="25" t="n">
        <f aca="false">E48-F48</f>
        <v>2.4</v>
      </c>
      <c r="H48" s="28" t="n">
        <v>40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1.14039073149</v>
      </c>
      <c r="C50" s="40" t="n">
        <v>68.036</v>
      </c>
      <c r="D50" s="41" t="n">
        <v>65.082</v>
      </c>
      <c r="E50" s="40" t="n">
        <v>22.01</v>
      </c>
      <c r="F50" s="42" t="n">
        <v>20.5</v>
      </c>
      <c r="G50" s="43" t="n">
        <f aca="false">E50-F50</f>
        <v>1.51</v>
      </c>
      <c r="H50" s="40" t="n">
        <v>59.287</v>
      </c>
      <c r="I50" s="44" t="n">
        <v>0</v>
      </c>
      <c r="J50" s="40" t="n">
        <v>63.41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n">
        <f aca="false">SUM(B8:B50)</f>
        <v>84177.7163762253</v>
      </c>
      <c r="C51" s="48" t="n">
        <f aca="false">SUM(C8:C50)</f>
        <v>1657.864</v>
      </c>
      <c r="D51" s="49" t="n">
        <f aca="false">SUM(D8:D50)</f>
        <v>1558.432</v>
      </c>
      <c r="E51" s="50" t="n">
        <f aca="false">C51/82.9</f>
        <v>19.99835946924</v>
      </c>
      <c r="F51" s="51" t="n">
        <v>19.2</v>
      </c>
      <c r="G51" s="48" t="n">
        <f aca="false">E51-F51</f>
        <v>0.798359469240047</v>
      </c>
      <c r="H51" s="50" t="n">
        <f aca="false">SUM(H8:H50)</f>
        <v>1661.117</v>
      </c>
      <c r="I51" s="48" t="n">
        <f aca="false">SUM(I8:I50)</f>
        <v>4.745</v>
      </c>
      <c r="J51" s="50" t="n">
        <f aca="false">SUM(J8:J50)</f>
        <v>1568.917</v>
      </c>
      <c r="K51" s="48" t="n">
        <f aca="false">SUM(K8:K50)</f>
        <v>5.59</v>
      </c>
      <c r="L51" s="52" t="n">
        <f aca="false">L8+L13+L14+L9+L10+L11+L12+L15+L16+L17+L19+L20+L21+L22+L23+L24+L25+L26+L27+L28+L30+L31+L32+L33+L34+L35+L36+L37+L38+L39+L41+L42+L43+L44+L45+L46+L47+L48+L49</f>
        <v>12.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8-01-09T08:25:45Z</dcterms:modified>
  <cp:revision>0</cp:revision>
  <dc:subject/>
  <dc:title/>
</cp:coreProperties>
</file>